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se Calculator" sheetId="1" state="visible" r:id="rId2"/>
  </sheets>
  <definedNames>
    <definedName function="false" hidden="false" localSheetId="0" name="_xlnm.Print_Area" vbProcedure="false">'Lease Calculator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ARAMOUNT FINANCIAL SERVICES</t>
  </si>
  <si>
    <t xml:space="preserve">CRAIG COLLING - 877-948-6200 X 101</t>
  </si>
  <si>
    <t xml:space="preserve">Lease Options For Your New Equipment</t>
  </si>
  <si>
    <t xml:space="preserve">The Following Lease Quotes are Based on an Equipment Cost of: </t>
  </si>
  <si>
    <t xml:space="preserve">Lease Term in Months</t>
  </si>
  <si>
    <t xml:space="preserve">Purchase Option</t>
  </si>
  <si>
    <t xml:space="preserve">10% Option to Purchase</t>
  </si>
  <si>
    <t xml:space="preserve">$1.00 Buy-Out Option</t>
  </si>
  <si>
    <t xml:space="preserve"># Of Advance Payments</t>
  </si>
  <si>
    <t xml:space="preserve">Documentation Fee</t>
  </si>
  <si>
    <t xml:space="preserve">Total Advance For 10% Option </t>
  </si>
  <si>
    <t xml:space="preserve">Total Advance For $1.00</t>
  </si>
  <si>
    <t xml:space="preserve">Lease Payments calculated are approximate and do not include taxes.</t>
  </si>
  <si>
    <t xml:space="preserve">Equipment Lease Application Only up to $75,000.</t>
  </si>
  <si>
    <t xml:space="preserve">Additional information may be required for transactions over $75,000.</t>
  </si>
  <si>
    <t xml:space="preserve">Not all rates are available in certain states, due to applicable laws.</t>
  </si>
  <si>
    <t xml:space="preserve">Choose the lease that benefits your business.</t>
  </si>
  <si>
    <t xml:space="preserve">$1.00 Buy-Out Purchase Option</t>
  </si>
  <si>
    <t xml:space="preserve">Three options at End of Lease:</t>
  </si>
  <si>
    <t xml:space="preserve">At End of Lease buy equipment for $1.00</t>
  </si>
  <si>
    <t xml:space="preserve">1. Purchase equipment for 10% of original invoice amount</t>
  </si>
  <si>
    <t xml:space="preserve">Some states require $101 Buy-Out</t>
  </si>
  <si>
    <t xml:space="preserve">2. Continue rental of equipment</t>
  </si>
  <si>
    <t xml:space="preserve">Not available in Texas and Arkansas</t>
  </si>
  <si>
    <t xml:space="preserve">3. Return equipment to Lender</t>
  </si>
  <si>
    <t xml:space="preserve">Consult your CPA for the lease option that best suits your tax needs.</t>
  </si>
  <si>
    <t xml:space="preserve">To Exercise Your Lease Option:</t>
  </si>
  <si>
    <t xml:space="preserve">1. Complete Lease Application </t>
  </si>
  <si>
    <t xml:space="preserve">These quotations are subject to change and depend on the financial condition of the proposed customer.  The proposed lease</t>
  </si>
  <si>
    <t xml:space="preserve">is subject to credit and documentation approval by Lender.  The lease options provided above do not constitute a commitment  </t>
  </si>
  <si>
    <r>
      <rPr>
        <sz val="8"/>
        <rFont val="Arial"/>
        <family val="2"/>
      </rPr>
      <t xml:space="preserve">by Lender. </t>
    </r>
    <r>
      <rPr>
        <b val="true"/>
        <sz val="8"/>
        <rFont val="Arial"/>
        <family val="2"/>
      </rPr>
      <t xml:space="preserve">Minimum two  years verifiable time in business required.</t>
    </r>
    <r>
      <rPr>
        <sz val="8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true" outlineLevel="0" max="9" min="9" style="0" width="1.99"/>
  </cols>
  <sheetData>
    <row r="1" customFormat="false" ht="12.75" hidden="false" customHeight="false" outlineLevel="0" collapsed="false">
      <c r="A1" s="1"/>
    </row>
    <row r="3" customFormat="false" ht="18" hidden="false" customHeight="false" outlineLevel="0" collapsed="false">
      <c r="C3" s="2"/>
      <c r="D3" s="2"/>
      <c r="E3" s="2"/>
      <c r="F3" s="2"/>
    </row>
    <row r="4" customFormat="false" ht="18" hidden="false" customHeight="false" outlineLevel="0" collapsed="false">
      <c r="E4" s="3"/>
      <c r="F4" s="2"/>
    </row>
    <row r="5" customFormat="false" ht="18" hidden="false" customHeight="false" outlineLevel="0" collapsed="false">
      <c r="C5" s="2"/>
      <c r="D5" s="2"/>
      <c r="E5" s="2"/>
      <c r="F5" s="2"/>
    </row>
    <row r="6" customFormat="false" ht="18" hidden="false" customHeight="false" outlineLevel="0" collapsed="false">
      <c r="A6" s="4"/>
      <c r="B6" s="5"/>
      <c r="C6" s="2"/>
      <c r="D6" s="2"/>
      <c r="E6" s="2"/>
      <c r="F6" s="2"/>
    </row>
    <row r="7" customFormat="false" ht="18" hidden="false" customHeight="false" outlineLevel="0" collapsed="false">
      <c r="A7" s="4"/>
      <c r="D7" s="6"/>
      <c r="E7" s="3" t="s">
        <v>0</v>
      </c>
      <c r="F7" s="3"/>
    </row>
    <row r="8" customFormat="false" ht="12.75" hidden="false" customHeight="false" outlineLevel="0" collapsed="false">
      <c r="A8" s="4"/>
      <c r="E8" s="0" t="s">
        <v>1</v>
      </c>
    </row>
    <row r="9" customFormat="false" ht="12.75" hidden="false" customHeight="false" outlineLevel="0" collapsed="false">
      <c r="A9" s="4"/>
    </row>
    <row r="10" customFormat="false" ht="1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3" customFormat="false" ht="12.75" hidden="false" customHeight="false" outlineLevel="0" collapsed="false">
      <c r="A13" s="1" t="s">
        <v>3</v>
      </c>
      <c r="G13" s="9" t="n">
        <v>50000</v>
      </c>
      <c r="H13" s="9"/>
    </row>
    <row r="15" customFormat="false" ht="12.75" hidden="false" customHeight="false" outlineLevel="0" collapsed="false">
      <c r="A15" s="10"/>
      <c r="B15" s="11"/>
      <c r="C15" s="11"/>
      <c r="D15" s="12" t="s">
        <v>4</v>
      </c>
      <c r="E15" s="12"/>
      <c r="F15" s="12"/>
      <c r="G15" s="12"/>
      <c r="H15" s="12"/>
    </row>
    <row r="16" customFormat="false" ht="12.75" hidden="false" customHeight="false" outlineLevel="0" collapsed="false">
      <c r="A16" s="13" t="s">
        <v>5</v>
      </c>
      <c r="B16" s="14"/>
      <c r="C16" s="14"/>
      <c r="D16" s="15"/>
      <c r="E16" s="15" t="n">
        <v>24</v>
      </c>
      <c r="F16" s="15" t="n">
        <v>36</v>
      </c>
      <c r="G16" s="15" t="n">
        <v>48</v>
      </c>
      <c r="H16" s="16" t="n">
        <v>60</v>
      </c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7"/>
    </row>
    <row r="18" customFormat="false" ht="12.75" hidden="false" customHeight="false" outlineLevel="0" collapsed="false">
      <c r="A18" s="18" t="s">
        <v>6</v>
      </c>
      <c r="B18" s="18"/>
      <c r="C18" s="18"/>
      <c r="D18" s="19"/>
      <c r="E18" s="20" t="n">
        <f aca="false">IF($G$13&lt;=5000,$G$13*0.0464,IF($G$13&lt;=10000,$G$13*0.0464,IF($G$13&lt;=25000,$G$13*0.0451,IF($G$13&lt;=50000,$G$13*0.04338,IF($G$13&lt;=100000,$G$13*0.04296,IF($G$13&gt;100001,("Call for Rate")))))))</f>
        <v>2169</v>
      </c>
      <c r="F18" s="20" t="n">
        <f aca="false">IF($G$13&lt;=5000,$G$13*0.03341,IF($G$13&lt;=10000,$G$13*0.03341,IF($G$13&lt;=25000,$G$13*0.03236,IF($G$13&lt;=50000,$G$13*0.03098,IF($G$13&lt;=100000,$G$13*0.03041,IF($G$13&gt;100001,"Call for Rate"))))))</f>
        <v>1549</v>
      </c>
      <c r="G18" s="20" t="n">
        <f aca="false">IF($G$13&lt;5000,$G$13*0.0275,IF($G$13&lt;=10000,$G$13*0.0275,IF($G$13&lt;=25000,$G$13*0.02639,IF($G$13&lt;=50000,$G$13*0.02494,IF($G$13&lt;=100000,$G$13*0.02434,IF($G$13&gt;100001,"Call for Rate"))))))</f>
        <v>1247</v>
      </c>
      <c r="H18" s="21" t="n">
        <f aca="false">IF($G$13&lt;=5000,$G$13*0.02404,IF($G$13&lt;=10000,$G$13*0.02404,IF($G$13&lt;=25000,$G$13*0.02288,IF($G$13&lt;=50000,$G$13*0.02136,IF($G$13&lt;=100000,$G$13*0.02073,IF($G$13&gt;100001,"Call for Rate"))))))</f>
        <v>1068</v>
      </c>
    </row>
    <row r="19" s="26" customFormat="true" ht="13.5" hidden="false" customHeight="true" outlineLevel="0" collapsed="false">
      <c r="A19" s="22" t="s">
        <v>7</v>
      </c>
      <c r="B19" s="22"/>
      <c r="C19" s="22"/>
      <c r="D19" s="23"/>
      <c r="E19" s="20" t="n">
        <f aca="false">IF($G$13&lt;=5000,$G$13*0.05007,IF($G$13&lt;=10000,$G$13*0.05007,IF($G$13&lt;=25000,$G$13*0.04889,IF($G$13&lt;=50000,$G$13*0.04732,IF($G$13&lt;=100000,$G$13*0.04694,IF($G$13&gt;100001,("Call for Rate")))))))</f>
        <v>2366</v>
      </c>
      <c r="F19" s="24" t="n">
        <f aca="false">IF($G$13&lt;=5000,$G$13*0.03587,IF($G$13&lt;=10000,$G$13*0.03587,IF($G$13&lt;=25000,$G$13*0.0349,IF($G$13&lt;=50000,$G$13*0.03362,IF($G$13&lt;=100000,$G$13*0.03309,IF($G$13&gt;100001,"Call for Rate"))))))</f>
        <v>1681</v>
      </c>
      <c r="G19" s="24" t="n">
        <f aca="false">IF($G$13&lt;=5000,$G$13*0.02934,IF($G$13&lt;=10000,$G$13*0.02934,IF($G$13&lt;=25000,$G$13*0.0283,IF($G$13&lt;=50000,$G$13*0.02693,IF($G$13&lt;=100000,$G$13*0.02637,IF($G$13&gt;100001,"Call for Rate"))))))</f>
        <v>1346.5</v>
      </c>
      <c r="H19" s="25" t="n">
        <f aca="false">IF($G$13&lt;=5000,$G$13*0.02552,IF($G$13&lt;=10000,$G$13*0.02552,IF($G$13&lt;=25000,$G$13*0.02441,IF($G$13&lt;=50000,$G$13*0.02298,IF($G$13&lt;=100000,$G$13*0.02239,IF($G$13&gt;100001,"Call for Rate"))))))</f>
        <v>1149</v>
      </c>
    </row>
    <row r="20" customFormat="false" ht="12.75" hidden="false" customHeight="false" outlineLevel="0" collapsed="false">
      <c r="A20" s="27" t="s">
        <v>8</v>
      </c>
      <c r="B20" s="28"/>
      <c r="C20" s="28"/>
      <c r="D20" s="29"/>
      <c r="E20" s="30" t="n">
        <v>2</v>
      </c>
      <c r="F20" s="30" t="n">
        <v>2</v>
      </c>
      <c r="G20" s="30" t="n">
        <v>2</v>
      </c>
      <c r="H20" s="31" t="n">
        <v>2</v>
      </c>
    </row>
    <row r="21" customFormat="false" ht="12.75" hidden="false" customHeight="false" outlineLevel="0" collapsed="false">
      <c r="A21" s="13" t="s">
        <v>9</v>
      </c>
      <c r="B21" s="14"/>
      <c r="C21" s="14"/>
      <c r="D21" s="32"/>
      <c r="E21" s="32" t="n">
        <f aca="false">IF($G$13&lt;=15000,150,IF($G$13&gt;15000,175))</f>
        <v>175</v>
      </c>
      <c r="F21" s="32" t="n">
        <f aca="false">IF($G$13&lt;=15000,150,IF($G$13&gt;15000,175))</f>
        <v>175</v>
      </c>
      <c r="G21" s="32" t="n">
        <f aca="false">IF($G$13&lt;=15000,150,IF($G$13&gt;15000,175))</f>
        <v>175</v>
      </c>
      <c r="H21" s="32" t="n">
        <f aca="false">IF($G$13&lt;=15000,150,IF($G$13&gt;15000,175))</f>
        <v>175</v>
      </c>
    </row>
    <row r="22" customFormat="false" ht="12.75" hidden="false" customHeight="false" outlineLevel="0" collapsed="false">
      <c r="A22" s="10"/>
      <c r="B22" s="11"/>
      <c r="C22" s="11"/>
      <c r="D22" s="33"/>
      <c r="E22" s="33"/>
      <c r="F22" s="33"/>
      <c r="G22" s="33"/>
      <c r="H22" s="34"/>
    </row>
    <row r="23" customFormat="false" ht="12.75" hidden="false" customHeight="false" outlineLevel="0" collapsed="false">
      <c r="A23" s="27" t="s">
        <v>10</v>
      </c>
      <c r="B23" s="28"/>
      <c r="C23" s="28"/>
      <c r="D23" s="35"/>
      <c r="E23" s="36" t="n">
        <f aca="false">E18*E20+E21</f>
        <v>4513</v>
      </c>
      <c r="F23" s="36" t="n">
        <f aca="false">F18*F20+F21</f>
        <v>3273</v>
      </c>
      <c r="G23" s="36" t="n">
        <f aca="false">G18*G20+G21</f>
        <v>2669</v>
      </c>
      <c r="H23" s="37" t="n">
        <f aca="false">H18*H20+H21</f>
        <v>2311</v>
      </c>
    </row>
    <row r="24" customFormat="false" ht="12.75" hidden="false" customHeight="false" outlineLevel="0" collapsed="false">
      <c r="A24" s="13" t="s">
        <v>11</v>
      </c>
      <c r="B24" s="14"/>
      <c r="C24" s="14"/>
      <c r="D24" s="35"/>
      <c r="E24" s="36" t="n">
        <f aca="false">+E19*E20+125</f>
        <v>4857</v>
      </c>
      <c r="F24" s="36" t="n">
        <f aca="false">F19*F20+F21</f>
        <v>3537</v>
      </c>
      <c r="G24" s="36" t="n">
        <f aca="false">G19*G20+G21</f>
        <v>2868</v>
      </c>
      <c r="H24" s="37" t="n">
        <f aca="false">H19*H20+H21</f>
        <v>2473</v>
      </c>
    </row>
    <row r="26" customFormat="false" ht="12.75" hidden="false" customHeight="false" outlineLevel="0" collapsed="false">
      <c r="A26" s="0" t="s">
        <v>12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s">
        <v>15</v>
      </c>
    </row>
    <row r="31" customFormat="false" ht="12.75" hidden="false" customHeight="false" outlineLevel="0" collapsed="false">
      <c r="A31" s="38" t="s">
        <v>16</v>
      </c>
      <c r="B31" s="38"/>
      <c r="C31" s="38"/>
      <c r="D31" s="38"/>
      <c r="E31" s="38"/>
      <c r="F31" s="38"/>
      <c r="G31" s="38"/>
      <c r="H31" s="38"/>
      <c r="I31" s="38"/>
    </row>
    <row r="33" customFormat="false" ht="12.75" hidden="false" customHeight="false" outlineLevel="0" collapsed="false">
      <c r="A33" s="39" t="s">
        <v>6</v>
      </c>
      <c r="F33" s="39" t="s">
        <v>17</v>
      </c>
    </row>
    <row r="34" customFormat="false" ht="12.75" hidden="false" customHeight="false" outlineLevel="0" collapsed="false">
      <c r="A34" s="0" t="s">
        <v>18</v>
      </c>
      <c r="F34" s="0" t="s">
        <v>19</v>
      </c>
    </row>
    <row r="35" customFormat="false" ht="12.75" hidden="false" customHeight="false" outlineLevel="0" collapsed="false">
      <c r="A35" s="0" t="s">
        <v>20</v>
      </c>
      <c r="F35" s="0" t="s">
        <v>21</v>
      </c>
    </row>
    <row r="36" customFormat="false" ht="12.75" hidden="false" customHeight="false" outlineLevel="0" collapsed="false">
      <c r="A36" s="0" t="s">
        <v>22</v>
      </c>
      <c r="F36" s="0" t="s">
        <v>23</v>
      </c>
    </row>
    <row r="37" customFormat="false" ht="12.75" hidden="false" customHeight="false" outlineLevel="0" collapsed="false">
      <c r="A37" s="0" t="s">
        <v>24</v>
      </c>
    </row>
    <row r="39" customFormat="false" ht="12.75" hidden="false" customHeight="false" outlineLevel="0" collapsed="false">
      <c r="A39" s="40" t="s">
        <v>25</v>
      </c>
      <c r="B39" s="40"/>
      <c r="C39" s="40"/>
      <c r="D39" s="40"/>
      <c r="E39" s="40"/>
      <c r="F39" s="40"/>
      <c r="G39" s="40"/>
      <c r="H39" s="40"/>
      <c r="I39" s="40"/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27</v>
      </c>
    </row>
    <row r="46" customFormat="false" ht="12.75" hidden="false" customHeight="false" outlineLevel="0" collapsed="false">
      <c r="A46" s="41" t="s">
        <v>28</v>
      </c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42" t="s">
        <v>30</v>
      </c>
    </row>
  </sheetData>
  <mergeCells count="10">
    <mergeCell ref="A10:I10"/>
    <mergeCell ref="A11:I11"/>
    <mergeCell ref="G13:H13"/>
    <mergeCell ref="D15:H15"/>
    <mergeCell ref="A18:C18"/>
    <mergeCell ref="A19:C19"/>
    <mergeCell ref="A31:I31"/>
    <mergeCell ref="A39:I39"/>
    <mergeCell ref="A46:H46"/>
    <mergeCell ref="A47:H47"/>
  </mergeCells>
  <printOptions headings="false" gridLines="false" gridLinesSet="true" horizontalCentered="false" verticalCentered="false"/>
  <pageMargins left="0.609722222222222" right="0.747916666666667" top="0.984027777777778" bottom="0.87291666666666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1/1/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2:31:11Z</dcterms:created>
  <dc:creator>JEFFERSON PETERS</dc:creator>
  <dc:description/>
  <dc:language>en-US</dc:language>
  <cp:lastModifiedBy>Valued Gateway Client</cp:lastModifiedBy>
  <cp:lastPrinted>2002-12-17T18:48:23Z</cp:lastPrinted>
  <dcterms:modified xsi:type="dcterms:W3CDTF">2005-12-15T1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6712285</vt:r8>
  </property>
  <property fmtid="{D5CDD505-2E9C-101B-9397-08002B2CF9AE}" pid="3" name="_AuthorEmail">
    <vt:lpwstr>lamabile@brltest.com</vt:lpwstr>
  </property>
  <property fmtid="{D5CDD505-2E9C-101B-9397-08002B2CF9AE}" pid="4" name="_AuthorEmailDisplayName">
    <vt:lpwstr>Louis Ambile</vt:lpwstr>
  </property>
  <property fmtid="{D5CDD505-2E9C-101B-9397-08002B2CF9AE}" pid="5" name="_EmailSubject">
    <vt:lpwstr>LEASE CALCULATER</vt:lpwstr>
  </property>
</Properties>
</file>